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 year</t>
  </si>
  <si>
    <t xml:space="preserve">Photo and</t>
  </si>
  <si>
    <t xml:space="preserve">AMNH</t>
  </si>
  <si>
    <t xml:space="preserve">Lincoln</t>
  </si>
  <si>
    <t xml:space="preserve">Echo</t>
  </si>
  <si>
    <t xml:space="preserve">MacAdams</t>
  </si>
  <si>
    <t xml:space="preserve">Boulder</t>
  </si>
  <si>
    <t xml:space="preserve">Xmas</t>
  </si>
  <si>
    <t xml:space="preserve">184-4086</t>
  </si>
  <si>
    <t xml:space="preserve">426-21467</t>
  </si>
  <si>
    <t xml:space="preserve">Lakotahippus</t>
  </si>
  <si>
    <t xml:space="preserve">87000 ju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b val="true"/>
      <sz val="9.75"/>
      <color rgb="FF000000"/>
      <name val="Geneva"/>
      <family val="2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Geneva"/>
              </a:defRPr>
            </a:pPr>
            <a:r>
              <a:rPr b="1" sz="975" spc="-1" strike="noStrike">
                <a:solidFill>
                  <a:srgbClr val="000000"/>
                </a:solidFill>
                <a:latin typeface="Geneva"/>
              </a:rPr>
              <a:t>Group A, Unclass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40716687928"/>
          <c:y val="0.0933832885621377"/>
          <c:w val="0.782094398701148"/>
          <c:h val="0.887035204298035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87000 juv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</c:v>
                </c:pt>
                <c:pt idx="2">
                  <c:v>-0.0444191397884131</c:v>
                </c:pt>
                <c:pt idx="3">
                  <c:v>-0.0969100130080565</c:v>
                </c:pt>
                <c:pt idx="4">
                  <c:v>0</c:v>
                </c:pt>
                <c:pt idx="6">
                  <c:v>-0.119737542922492</c:v>
                </c:pt>
                <c:pt idx="7">
                  <c:v>0.042498229620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8700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561650453179969</c:v>
                </c:pt>
                <c:pt idx="1">
                  <c:v>0.0193051551953869</c:v>
                </c:pt>
                <c:pt idx="2">
                  <c:v>-0.0184834056940133</c:v>
                </c:pt>
                <c:pt idx="3">
                  <c:v>0.00616030870481832</c:v>
                </c:pt>
                <c:pt idx="4">
                  <c:v>0.0496877841891075</c:v>
                </c:pt>
                <c:pt idx="5">
                  <c:v>0.0120089074730152</c:v>
                </c:pt>
                <c:pt idx="6">
                  <c:v>-0.0930032896752475</c:v>
                </c:pt>
                <c:pt idx="7">
                  <c:v>0.10415513068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108535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1">
                  <c:v>0.0808231931146017</c:v>
                </c:pt>
                <c:pt idx="2">
                  <c:v>0.0617455959448054</c:v>
                </c:pt>
                <c:pt idx="3">
                  <c:v>0.146128035678238</c:v>
                </c:pt>
                <c:pt idx="4">
                  <c:v>0.180456064458131</c:v>
                </c:pt>
                <c:pt idx="5">
                  <c:v>0.0640379074770254</c:v>
                </c:pt>
                <c:pt idx="6">
                  <c:v>0.0254045797740947</c:v>
                </c:pt>
                <c:pt idx="7">
                  <c:v>0.15587498761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42446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0449671455165235</c:v>
                </c:pt>
                <c:pt idx="2">
                  <c:v>0.0969100130080562</c:v>
                </c:pt>
                <c:pt idx="3">
                  <c:v>0.109144469425068</c:v>
                </c:pt>
                <c:pt idx="4">
                  <c:v>0.144243891803687</c:v>
                </c:pt>
                <c:pt idx="5">
                  <c:v>0.0497974683624149</c:v>
                </c:pt>
                <c:pt idx="6">
                  <c:v>-0.0159881053841304</c:v>
                </c:pt>
                <c:pt idx="7">
                  <c:v>0.0640379074770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18312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0.0312576937304421</c:v>
                </c:pt>
                <c:pt idx="1">
                  <c:v>0.00975983728915653</c:v>
                </c:pt>
                <c:pt idx="2">
                  <c:v>0.0234810958495229</c:v>
                </c:pt>
                <c:pt idx="3">
                  <c:v>0.0122344564170116</c:v>
                </c:pt>
                <c:pt idx="4">
                  <c:v>0.0725506671486116</c:v>
                </c:pt>
                <c:pt idx="5">
                  <c:v>0.0198342449849718</c:v>
                </c:pt>
                <c:pt idx="6">
                  <c:v>-0.0557552322556181</c:v>
                </c:pt>
                <c:pt idx="7">
                  <c:v>0.05697605298953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809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2">
                  <c:v>0.22902733424348</c:v>
                </c:pt>
                <c:pt idx="5">
                  <c:v>0.11983533497017</c:v>
                </c:pt>
                <c:pt idx="7">
                  <c:v>0.20106514369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4721"/>
        <c:axId val="77034436"/>
      </c:lineChart>
      <c:catAx>
        <c:axId val="32844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034436"/>
        <c:crossesAt val="0"/>
        <c:auto val="1"/>
        <c:lblAlgn val="ctr"/>
        <c:lblOffset val="100"/>
        <c:noMultiLvlLbl val="0"/>
      </c:catAx>
      <c:valAx>
        <c:axId val="7703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84472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00719007306"/>
          <c:y val="0.41828078608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01880</xdr:rowOff>
    </xdr:from>
    <xdr:to>
      <xdr:col>11</xdr:col>
      <xdr:colOff>185760</xdr:colOff>
      <xdr:row>55</xdr:row>
      <xdr:rowOff>75960</xdr:rowOff>
    </xdr:to>
    <xdr:graphicFrame>
      <xdr:nvGraphicFramePr>
        <xdr:cNvPr id="0" name="Chart 1"/>
        <xdr:cNvGraphicFramePr/>
      </xdr:nvGraphicFramePr>
      <xdr:xfrm>
        <a:off x="892800" y="4064400"/>
        <a:ext cx="6208200" cy="50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4" min="4" style="0" width="11.32"/>
    <col collapsed="false" customWidth="true" hidden="false" outlineLevel="0" max="5" min="5" style="2" width="9.99"/>
    <col collapsed="false" customWidth="true" hidden="false" outlineLevel="0" max="7" min="6" style="0" width="10.32"/>
    <col collapsed="false" customWidth="true" hidden="false" outlineLevel="0" max="8" min="8" style="0" width="9.99"/>
    <col collapsed="false" customWidth="true" hidden="false" outlineLevel="0" max="9" min="9" style="0" width="10.5"/>
    <col collapsed="false" customWidth="true" hidden="false" outlineLevel="0" max="10" min="10" style="1" width="8.82"/>
    <col collapsed="false" customWidth="true" hidden="false" outlineLevel="0" max="11" min="11" style="0" width="9.99"/>
    <col collapsed="false" customWidth="true" hidden="false" outlineLevel="0" max="12" min="12" style="1" width="10.5"/>
    <col collapsed="false" customWidth="true" hidden="false" outlineLevel="0" max="13" min="13" style="0" width="9.99"/>
  </cols>
  <sheetData>
    <row r="1" s="2" customFormat="true" ht="13" hidden="false" customHeight="true" outlineLevel="0" collapsed="false">
      <c r="B1" s="3"/>
      <c r="C1" s="2" t="s">
        <v>0</v>
      </c>
      <c r="D1" s="4"/>
      <c r="E1" s="4" t="s">
        <v>1</v>
      </c>
      <c r="G1" s="5"/>
    </row>
    <row r="2" s="2" customFormat="true" ht="13" hidden="false" customHeight="true" outlineLevel="0" collapsed="false">
      <c r="B2" s="3"/>
      <c r="C2" s="4" t="s">
        <v>2</v>
      </c>
      <c r="D2" s="6" t="s">
        <v>2</v>
      </c>
      <c r="E2" s="6" t="s">
        <v>2</v>
      </c>
      <c r="F2" s="2" t="s">
        <v>3</v>
      </c>
      <c r="G2" s="6" t="s">
        <v>2</v>
      </c>
    </row>
    <row r="3" s="2" customFormat="true" ht="13" hidden="false" customHeight="true" outlineLevel="0" collapsed="false">
      <c r="B3" s="3"/>
      <c r="C3" s="7" t="s">
        <v>4</v>
      </c>
      <c r="D3" s="7" t="s">
        <v>4</v>
      </c>
      <c r="E3" s="6" t="s">
        <v>5</v>
      </c>
      <c r="F3" s="8"/>
      <c r="G3" s="2" t="s">
        <v>6</v>
      </c>
      <c r="H3" s="7" t="s">
        <v>7</v>
      </c>
    </row>
    <row r="4" s="2" customFormat="true" ht="13" hidden="false" customHeight="true" outlineLevel="0" collapsed="false">
      <c r="B4" s="3"/>
      <c r="C4" s="8"/>
      <c r="D4" s="8"/>
      <c r="E4" s="4" t="s">
        <v>8</v>
      </c>
      <c r="F4" s="8"/>
      <c r="G4" s="8" t="s">
        <v>9</v>
      </c>
    </row>
    <row r="5" s="2" customFormat="true" ht="13" hidden="false" customHeight="true" outlineLevel="0" collapsed="false">
      <c r="A5" s="8" t="s">
        <v>10</v>
      </c>
      <c r="B5" s="3"/>
      <c r="C5" s="8"/>
      <c r="D5" s="8"/>
      <c r="E5" s="4"/>
      <c r="F5" s="8"/>
      <c r="G5" s="8" t="s">
        <v>10</v>
      </c>
    </row>
    <row r="6" s="3" customFormat="true" ht="13" hidden="false" customHeight="true" outlineLevel="0" collapsed="false">
      <c r="A6" s="8" t="n">
        <v>60300</v>
      </c>
      <c r="C6" s="7" t="s">
        <v>11</v>
      </c>
      <c r="D6" s="7" t="n">
        <v>87005</v>
      </c>
      <c r="E6" s="4" t="n">
        <v>108535</v>
      </c>
      <c r="F6" s="7" t="n">
        <v>42446</v>
      </c>
      <c r="G6" s="8" t="n">
        <v>18312</v>
      </c>
      <c r="H6" s="7" t="n">
        <v>71809</v>
      </c>
    </row>
    <row r="7" s="2" customFormat="true" ht="13" hidden="false" customHeight="true" outlineLevel="0" collapsed="false">
      <c r="A7" s="9" t="n">
        <v>134</v>
      </c>
      <c r="B7" s="3" t="n">
        <v>5</v>
      </c>
      <c r="C7" s="6"/>
      <c r="D7" s="10" t="n">
        <v>152.5</v>
      </c>
      <c r="E7" s="11"/>
      <c r="F7" s="10"/>
      <c r="G7" s="9" t="n">
        <v>144</v>
      </c>
      <c r="H7" s="12"/>
    </row>
    <row r="8" s="2" customFormat="true" ht="13" hidden="false" customHeight="true" outlineLevel="0" collapsed="false">
      <c r="A8" s="6" t="n">
        <v>220</v>
      </c>
      <c r="B8" s="3" t="n">
        <v>23</v>
      </c>
      <c r="C8" s="6" t="n">
        <v>220</v>
      </c>
      <c r="D8" s="6" t="n">
        <v>230</v>
      </c>
      <c r="E8" s="13" t="n">
        <v>265</v>
      </c>
      <c r="F8" s="6" t="n">
        <v>244</v>
      </c>
      <c r="G8" s="6" t="n">
        <v>225</v>
      </c>
      <c r="H8" s="6"/>
    </row>
    <row r="9" s="2" customFormat="true" ht="13" hidden="false" customHeight="true" outlineLevel="0" collapsed="false">
      <c r="A9" s="14" t="n">
        <v>72</v>
      </c>
      <c r="B9" s="3" t="n">
        <v>2</v>
      </c>
      <c r="C9" s="15" t="n">
        <v>65</v>
      </c>
      <c r="D9" s="6" t="n">
        <v>69</v>
      </c>
      <c r="E9" s="16" t="n">
        <v>83</v>
      </c>
      <c r="F9" s="6" t="n">
        <v>90</v>
      </c>
      <c r="G9" s="6" t="n">
        <v>76</v>
      </c>
      <c r="H9" s="6" t="n">
        <v>122</v>
      </c>
    </row>
    <row r="10" s="2" customFormat="true" ht="13" hidden="false" customHeight="true" outlineLevel="0" collapsed="false">
      <c r="A10" s="6" t="n">
        <v>70</v>
      </c>
      <c r="B10" s="3" t="n">
        <v>1</v>
      </c>
      <c r="C10" s="15" t="n">
        <v>56</v>
      </c>
      <c r="D10" s="6" t="n">
        <v>71</v>
      </c>
      <c r="E10" s="13" t="n">
        <v>98</v>
      </c>
      <c r="F10" s="6" t="n">
        <v>90</v>
      </c>
      <c r="G10" s="6" t="n">
        <v>72</v>
      </c>
      <c r="H10" s="6"/>
    </row>
    <row r="11" s="2" customFormat="true" ht="13" hidden="false" customHeight="true" outlineLevel="0" collapsed="false">
      <c r="A11" s="6" t="n">
        <v>33</v>
      </c>
      <c r="B11" s="3" t="n">
        <v>15</v>
      </c>
      <c r="C11" s="6" t="n">
        <v>33</v>
      </c>
      <c r="D11" s="6" t="n">
        <v>37</v>
      </c>
      <c r="E11" s="13" t="n">
        <v>50</v>
      </c>
      <c r="F11" s="6" t="n">
        <v>46</v>
      </c>
      <c r="G11" s="6" t="n">
        <v>39</v>
      </c>
      <c r="H11" s="6"/>
    </row>
    <row r="12" s="2" customFormat="true" ht="13" hidden="false" customHeight="true" outlineLevel="0" collapsed="false">
      <c r="A12" s="6" t="n">
        <v>107</v>
      </c>
      <c r="B12" s="3" t="n">
        <v>9</v>
      </c>
      <c r="C12" s="6"/>
      <c r="D12" s="6" t="n">
        <v>110</v>
      </c>
      <c r="E12" s="13" t="n">
        <v>124</v>
      </c>
      <c r="F12" s="6" t="n">
        <v>120</v>
      </c>
      <c r="G12" s="6" t="n">
        <v>112</v>
      </c>
      <c r="H12" s="17" t="n">
        <v>141</v>
      </c>
    </row>
    <row r="13" s="2" customFormat="true" ht="13" hidden="false" customHeight="true" outlineLevel="0" collapsed="false">
      <c r="A13" s="6" t="n">
        <v>83</v>
      </c>
      <c r="B13" s="3" t="n">
        <v>30</v>
      </c>
      <c r="C13" s="6" t="n">
        <v>63</v>
      </c>
      <c r="D13" s="6" t="n">
        <v>67</v>
      </c>
      <c r="E13" s="18" t="n">
        <v>88</v>
      </c>
      <c r="F13" s="6" t="n">
        <v>80</v>
      </c>
      <c r="G13" s="6" t="n">
        <v>73</v>
      </c>
      <c r="H13" s="6"/>
    </row>
    <row r="14" s="2" customFormat="true" ht="13" hidden="false" customHeight="true" outlineLevel="0" collapsed="false">
      <c r="A14" s="6" t="n">
        <v>107</v>
      </c>
      <c r="B14" s="3" t="n">
        <v>31</v>
      </c>
      <c r="C14" s="6" t="n">
        <v>118</v>
      </c>
      <c r="D14" s="6" t="n">
        <v>136</v>
      </c>
      <c r="E14" s="18" t="n">
        <v>153.2</v>
      </c>
      <c r="F14" s="6" t="n">
        <v>124</v>
      </c>
      <c r="G14" s="6" t="n">
        <v>122</v>
      </c>
      <c r="H14" s="6" t="n">
        <v>170</v>
      </c>
    </row>
    <row r="15" s="19" customFormat="true" ht="13" hidden="false" customHeight="true" outlineLevel="0" collapsed="false">
      <c r="A15" s="4" t="str">
        <f aca="false">A5</f>
        <v>Lakotahippus</v>
      </c>
      <c r="C15" s="20" t="str">
        <f aca="false">C6</f>
        <v>87000 juv</v>
      </c>
      <c r="D15" s="20" t="n">
        <f aca="false">D6</f>
        <v>87005</v>
      </c>
      <c r="E15" s="20" t="n">
        <f aca="false">E6</f>
        <v>108535</v>
      </c>
      <c r="F15" s="19" t="n">
        <f aca="false">F6</f>
        <v>42446</v>
      </c>
      <c r="G15" s="7" t="n">
        <f aca="false">G6</f>
        <v>18312</v>
      </c>
      <c r="H15" s="12" t="n">
        <f aca="false">H6</f>
        <v>71809</v>
      </c>
    </row>
    <row r="16" customFormat="false" ht="13" hidden="false" customHeight="true" outlineLevel="0" collapsed="false">
      <c r="A16" s="21" t="n">
        <f aca="false">LOG10(A7)</f>
        <v>2.12710479836481</v>
      </c>
      <c r="B16" s="1" t="n">
        <v>5</v>
      </c>
      <c r="C16" s="21"/>
      <c r="D16" s="21" t="n">
        <f aca="false">LOG10(D7)-$A16</f>
        <v>0.0561650453179969</v>
      </c>
      <c r="E16" s="21"/>
      <c r="F16" s="22"/>
      <c r="G16" s="23" t="n">
        <f aca="false">LOG10(G7)-$A16</f>
        <v>0.0312576937304421</v>
      </c>
      <c r="H16" s="3"/>
      <c r="J16" s="0"/>
      <c r="L16" s="0"/>
    </row>
    <row r="17" customFormat="false" ht="13" hidden="false" customHeight="true" outlineLevel="0" collapsed="false">
      <c r="A17" s="21" t="n">
        <f aca="false">LOG10(A8)</f>
        <v>2.34242268082221</v>
      </c>
      <c r="B17" s="1" t="n">
        <v>23</v>
      </c>
      <c r="C17" s="21" t="n">
        <f aca="false">LOG10(C8)-$A17</f>
        <v>0</v>
      </c>
      <c r="D17" s="21" t="n">
        <f aca="false">LOG10(D8)-$A17</f>
        <v>0.0193051551953869</v>
      </c>
      <c r="E17" s="21" t="n">
        <f aca="false">LOG10(E8)-$A17</f>
        <v>0.0808231931146017</v>
      </c>
      <c r="F17" s="21" t="n">
        <f aca="false">LOG10(F8)-$A17</f>
        <v>0.0449671455165235</v>
      </c>
      <c r="G17" s="23" t="n">
        <f aca="false">LOG10(G8)-$A17</f>
        <v>0.00975983728915653</v>
      </c>
      <c r="H17" s="23"/>
      <c r="J17" s="0"/>
      <c r="L17" s="0"/>
    </row>
    <row r="18" customFormat="false" ht="13" hidden="false" customHeight="true" outlineLevel="0" collapsed="false">
      <c r="A18" s="21" t="n">
        <f aca="false">LOG10(A9)</f>
        <v>1.85733249643127</v>
      </c>
      <c r="B18" s="1" t="n">
        <v>2</v>
      </c>
      <c r="C18" s="21" t="n">
        <f aca="false">LOG10(C9)-$A18</f>
        <v>-0.0444191397884131</v>
      </c>
      <c r="D18" s="21" t="n">
        <f aca="false">LOG10(D9)-$A18</f>
        <v>-0.0184834056940133</v>
      </c>
      <c r="E18" s="21" t="n">
        <f aca="false">LOG10(E9)-$A18</f>
        <v>0.0617455959448054</v>
      </c>
      <c r="F18" s="21" t="n">
        <f aca="false">LOG10(F9)-$A18</f>
        <v>0.0969100130080562</v>
      </c>
      <c r="G18" s="23" t="n">
        <f aca="false">LOG10(G9)-$A18</f>
        <v>0.0234810958495229</v>
      </c>
      <c r="H18" s="23" t="n">
        <f aca="false">LOG10(H9)-$A18</f>
        <v>0.22902733424348</v>
      </c>
      <c r="J18" s="0"/>
      <c r="L18" s="0"/>
    </row>
    <row r="19" customFormat="false" ht="13" hidden="false" customHeight="true" outlineLevel="0" collapsed="false">
      <c r="A19" s="21" t="n">
        <f aca="false">LOG10(A10)</f>
        <v>1.84509804001426</v>
      </c>
      <c r="B19" s="1" t="n">
        <v>1</v>
      </c>
      <c r="C19" s="21" t="n">
        <f aca="false">LOG10(C10)-$A19</f>
        <v>-0.0969100130080565</v>
      </c>
      <c r="D19" s="21" t="n">
        <f aca="false">LOG10(D10)-$A19</f>
        <v>0.00616030870481832</v>
      </c>
      <c r="E19" s="21" t="n">
        <f aca="false">LOG10(E10)-$A19</f>
        <v>0.146128035678238</v>
      </c>
      <c r="F19" s="21" t="n">
        <f aca="false">LOG10(F10)-$A19</f>
        <v>0.109144469425068</v>
      </c>
      <c r="G19" s="23" t="n">
        <f aca="false">LOG10(G10)-$A19</f>
        <v>0.0122344564170116</v>
      </c>
      <c r="H19" s="23"/>
      <c r="J19" s="0"/>
      <c r="L19" s="0"/>
    </row>
    <row r="20" customFormat="false" ht="13" hidden="false" customHeight="true" outlineLevel="0" collapsed="false">
      <c r="A20" s="21" t="n">
        <f aca="false">LOG10(A11)</f>
        <v>1.51851393987789</v>
      </c>
      <c r="B20" s="1" t="n">
        <v>15</v>
      </c>
      <c r="C20" s="21" t="n">
        <f aca="false">LOG10(C11)-$A20</f>
        <v>0</v>
      </c>
      <c r="D20" s="21" t="n">
        <f aca="false">LOG10(D11)-$A20</f>
        <v>0.0496877841891075</v>
      </c>
      <c r="E20" s="21" t="n">
        <f aca="false">LOG10(E11)-$A20</f>
        <v>0.180456064458131</v>
      </c>
      <c r="F20" s="21" t="n">
        <f aca="false">LOG10(F11)-$A20</f>
        <v>0.144243891803687</v>
      </c>
      <c r="G20" s="23" t="n">
        <f aca="false">LOG10(G11)-$A20</f>
        <v>0.0725506671486116</v>
      </c>
      <c r="H20" s="23"/>
      <c r="J20" s="0"/>
      <c r="L20" s="0"/>
    </row>
    <row r="21" customFormat="false" ht="13" hidden="false" customHeight="true" outlineLevel="0" collapsed="false">
      <c r="A21" s="21" t="n">
        <f aca="false">LOG10(A12)</f>
        <v>2.02938377768521</v>
      </c>
      <c r="B21" s="1" t="n">
        <v>9</v>
      </c>
      <c r="C21" s="21"/>
      <c r="D21" s="21" t="n">
        <f aca="false">LOG10(D12)-$A21</f>
        <v>0.0120089074730152</v>
      </c>
      <c r="E21" s="21" t="n">
        <f aca="false">LOG10(E12)-$A21</f>
        <v>0.0640379074770254</v>
      </c>
      <c r="F21" s="21" t="n">
        <f aca="false">LOG10(F12)-$A21</f>
        <v>0.0497974683624149</v>
      </c>
      <c r="G21" s="23" t="n">
        <f aca="false">LOG10(G12)-$A21</f>
        <v>0.0198342449849718</v>
      </c>
      <c r="H21" s="23" t="n">
        <f aca="false">LOG10(H12)-$A21</f>
        <v>0.11983533497017</v>
      </c>
      <c r="J21" s="0"/>
      <c r="L21" s="0"/>
    </row>
    <row r="22" customFormat="false" ht="13" hidden="false" customHeight="true" outlineLevel="0" collapsed="false">
      <c r="A22" s="21" t="n">
        <f aca="false">LOG10(A13)</f>
        <v>1.91907809237607</v>
      </c>
      <c r="B22" s="1" t="n">
        <v>30</v>
      </c>
      <c r="C22" s="21" t="n">
        <f aca="false">LOG10(C13)-$A22</f>
        <v>-0.119737542922492</v>
      </c>
      <c r="D22" s="21" t="n">
        <f aca="false">LOG10(D13)-$A22</f>
        <v>-0.0930032896752475</v>
      </c>
      <c r="E22" s="21" t="n">
        <f aca="false">LOG10(E13)-$A22</f>
        <v>0.0254045797740947</v>
      </c>
      <c r="F22" s="21" t="n">
        <f aca="false">LOG10(F13)-$A22</f>
        <v>-0.0159881053841304</v>
      </c>
      <c r="G22" s="23" t="n">
        <f aca="false">LOG10(G13)-$A22</f>
        <v>-0.0557552322556181</v>
      </c>
      <c r="H22" s="23"/>
      <c r="J22" s="0"/>
      <c r="L22" s="0"/>
    </row>
    <row r="23" customFormat="false" ht="13" hidden="false" customHeight="true" outlineLevel="0" collapsed="false">
      <c r="A23" s="21" t="n">
        <f aca="false">LOG10(A14)</f>
        <v>2.02938377768521</v>
      </c>
      <c r="B23" s="1" t="n">
        <v>31</v>
      </c>
      <c r="C23" s="21" t="n">
        <f aca="false">LOG10(C14)-$A23</f>
        <v>0.0424982296209158</v>
      </c>
      <c r="D23" s="21" t="n">
        <f aca="false">LOG10(D14)-$A23</f>
        <v>0.104155130685008</v>
      </c>
      <c r="E23" s="21" t="n">
        <f aca="false">LOG10(E14)-$A23</f>
        <v>0.155874987611375</v>
      </c>
      <c r="F23" s="21" t="n">
        <f aca="false">LOG10(F14)-$A23</f>
        <v>0.0640379074770254</v>
      </c>
      <c r="G23" s="23" t="n">
        <f aca="false">LOG10(G14)-$A23</f>
        <v>0.0569760529895387</v>
      </c>
      <c r="H23" s="23" t="n">
        <f aca="false">LOG10(H14)-$A23</f>
        <v>0.201065143693064</v>
      </c>
      <c r="J23" s="0"/>
      <c r="L23" s="0"/>
    </row>
    <row r="27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